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30.04.2023 comparativ cu aceeaşi perioadă a anului trecut</t>
  </si>
  <si>
    <t xml:space="preserve">Judet</t>
  </si>
  <si>
    <t xml:space="preserve">Număr profesionişti activi la 30.04.2023</t>
  </si>
  <si>
    <t xml:space="preserve">Numar total profesionişti activi la 30.04.2023</t>
  </si>
  <si>
    <t xml:space="preserve">Număr profesionişti activi la 30.04.2022</t>
  </si>
  <si>
    <t xml:space="preserve">Numar total profesionişti activi la 30.04.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true" outlineLevel="0" collapsed="false">
      <c r="A4" s="4"/>
      <c r="B4" s="8" t="s">
        <v>7</v>
      </c>
      <c r="C4" s="9" t="s">
        <v>8</v>
      </c>
      <c r="D4" s="6"/>
      <c r="E4" s="8" t="s">
        <v>7</v>
      </c>
      <c r="F4" s="9" t="s">
        <v>8</v>
      </c>
      <c r="G4" s="6"/>
      <c r="H4" s="7"/>
    </row>
    <row r="5" customFormat="false" ht="12.75" hidden="false" customHeight="false" outlineLevel="0" collapsed="false">
      <c r="A5" s="4"/>
      <c r="B5" s="10" t="s">
        <v>9</v>
      </c>
      <c r="C5" s="9"/>
      <c r="D5" s="6"/>
      <c r="E5" s="10" t="s">
        <v>9</v>
      </c>
      <c r="F5" s="9"/>
      <c r="G5" s="6"/>
      <c r="H5" s="7"/>
    </row>
    <row r="6" customFormat="false" ht="12.75" hidden="false" customHeight="false" outlineLevel="0" collapsed="false">
      <c r="A6" s="4"/>
      <c r="B6" s="10" t="s">
        <v>10</v>
      </c>
      <c r="C6" s="9"/>
      <c r="D6" s="6"/>
      <c r="E6" s="10" t="s">
        <v>10</v>
      </c>
      <c r="F6" s="9"/>
      <c r="G6" s="6"/>
      <c r="H6" s="7"/>
    </row>
    <row r="7" customFormat="fals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280</v>
      </c>
      <c r="C8" s="13" t="n">
        <v>18148</v>
      </c>
      <c r="D8" s="14" t="n">
        <v>31428</v>
      </c>
      <c r="E8" s="13" t="n">
        <v>12982</v>
      </c>
      <c r="F8" s="13" t="n">
        <v>17065</v>
      </c>
      <c r="G8" s="14" t="n">
        <v>30047</v>
      </c>
      <c r="H8" s="15" t="n">
        <f aca="false">(D8-G8)/G8</f>
        <v>0.0459613272539688</v>
      </c>
    </row>
    <row r="9" customFormat="false" ht="12.75" hidden="false" customHeight="false" outlineLevel="0" collapsed="false">
      <c r="A9" s="12" t="s">
        <v>13</v>
      </c>
      <c r="B9" s="13" t="n">
        <v>12207</v>
      </c>
      <c r="C9" s="13" t="n">
        <v>24189</v>
      </c>
      <c r="D9" s="14" t="n">
        <v>36396</v>
      </c>
      <c r="E9" s="13" t="n">
        <v>11770</v>
      </c>
      <c r="F9" s="13" t="n">
        <v>23077</v>
      </c>
      <c r="G9" s="14" t="n">
        <v>34847</v>
      </c>
      <c r="H9" s="15" t="n">
        <f aca="false">(D9-G9)/G9</f>
        <v>0.0444514592360892</v>
      </c>
    </row>
    <row r="10" customFormat="false" ht="12.75" hidden="false" customHeight="false" outlineLevel="0" collapsed="false">
      <c r="A10" s="12" t="s">
        <v>14</v>
      </c>
      <c r="B10" s="13" t="n">
        <v>10680</v>
      </c>
      <c r="C10" s="13" t="n">
        <v>33621</v>
      </c>
      <c r="D10" s="14" t="n">
        <v>44301</v>
      </c>
      <c r="E10" s="13" t="n">
        <v>10285</v>
      </c>
      <c r="F10" s="13" t="n">
        <v>31870</v>
      </c>
      <c r="G10" s="14" t="n">
        <v>42155</v>
      </c>
      <c r="H10" s="15" t="n">
        <f aca="false">(D10-G10)/G10</f>
        <v>0.0509073656742972</v>
      </c>
    </row>
    <row r="11" customFormat="false" ht="12.75" hidden="false" customHeight="false" outlineLevel="0" collapsed="false">
      <c r="A11" s="12" t="s">
        <v>15</v>
      </c>
      <c r="B11" s="13" t="n">
        <v>10319</v>
      </c>
      <c r="C11" s="13" t="n">
        <v>22452</v>
      </c>
      <c r="D11" s="14" t="n">
        <v>32771</v>
      </c>
      <c r="E11" s="13" t="n">
        <v>10059</v>
      </c>
      <c r="F11" s="13" t="n">
        <v>21596</v>
      </c>
      <c r="G11" s="14" t="n">
        <v>31655</v>
      </c>
      <c r="H11" s="15" t="n">
        <f aca="false">(D11-G11)/G11</f>
        <v>0.0352550939819934</v>
      </c>
    </row>
    <row r="12" customFormat="false" ht="12.75" hidden="false" customHeight="false" outlineLevel="0" collapsed="false">
      <c r="A12" s="12" t="s">
        <v>16</v>
      </c>
      <c r="B12" s="13" t="n">
        <v>20903</v>
      </c>
      <c r="C12" s="13" t="n">
        <v>39674</v>
      </c>
      <c r="D12" s="14" t="n">
        <v>60577</v>
      </c>
      <c r="E12" s="13" t="n">
        <v>19555</v>
      </c>
      <c r="F12" s="13" t="n">
        <v>37406</v>
      </c>
      <c r="G12" s="14" t="n">
        <v>56961</v>
      </c>
      <c r="H12" s="15" t="n">
        <f aca="false">(D12-G12)/G12</f>
        <v>0.0634820315654571</v>
      </c>
    </row>
    <row r="13" customFormat="false" ht="12.75" hidden="false" customHeight="false" outlineLevel="0" collapsed="false">
      <c r="A13" s="12" t="s">
        <v>17</v>
      </c>
      <c r="B13" s="13" t="n">
        <v>9252</v>
      </c>
      <c r="C13" s="13" t="n">
        <v>15294</v>
      </c>
      <c r="D13" s="14" t="n">
        <v>24546</v>
      </c>
      <c r="E13" s="13" t="n">
        <v>9075</v>
      </c>
      <c r="F13" s="13" t="n">
        <v>14341</v>
      </c>
      <c r="G13" s="14" t="n">
        <v>23416</v>
      </c>
      <c r="H13" s="15" t="n">
        <f aca="false">(D13-G13)/G13</f>
        <v>0.0482576016399043</v>
      </c>
    </row>
    <row r="14" customFormat="false" ht="12.75" hidden="false" customHeight="false" outlineLevel="0" collapsed="false">
      <c r="A14" s="12" t="s">
        <v>18</v>
      </c>
      <c r="B14" s="13" t="n">
        <v>8084</v>
      </c>
      <c r="C14" s="13" t="n">
        <v>9151</v>
      </c>
      <c r="D14" s="14" t="n">
        <v>17235</v>
      </c>
      <c r="E14" s="13" t="n">
        <v>8007</v>
      </c>
      <c r="F14" s="13" t="n">
        <v>8787</v>
      </c>
      <c r="G14" s="14" t="n">
        <v>16794</v>
      </c>
      <c r="H14" s="15" t="n">
        <f aca="false">(D14-G14)/G14</f>
        <v>0.0262593783494105</v>
      </c>
    </row>
    <row r="15" customFormat="false" ht="12.75" hidden="false" customHeight="false" outlineLevel="0" collapsed="false">
      <c r="A15" s="12" t="s">
        <v>19</v>
      </c>
      <c r="B15" s="13" t="n">
        <v>11879</v>
      </c>
      <c r="C15" s="13" t="n">
        <v>40014</v>
      </c>
      <c r="D15" s="14" t="n">
        <v>51893</v>
      </c>
      <c r="E15" s="13" t="n">
        <v>11124</v>
      </c>
      <c r="F15" s="13" t="n">
        <v>37857</v>
      </c>
      <c r="G15" s="14" t="n">
        <v>48981</v>
      </c>
      <c r="H15" s="15" t="n">
        <f aca="false">(D15-G15)/G15</f>
        <v>0.0594516240991405</v>
      </c>
    </row>
    <row r="16" customFormat="false" ht="12.75" hidden="false" customHeight="false" outlineLevel="0" collapsed="false">
      <c r="A16" s="12" t="s">
        <v>20</v>
      </c>
      <c r="B16" s="13" t="n">
        <v>6339</v>
      </c>
      <c r="C16" s="13" t="n">
        <v>10871</v>
      </c>
      <c r="D16" s="14" t="n">
        <v>17210</v>
      </c>
      <c r="E16" s="13" t="n">
        <v>6172</v>
      </c>
      <c r="F16" s="13" t="n">
        <v>10609</v>
      </c>
      <c r="G16" s="14" t="n">
        <v>16781</v>
      </c>
      <c r="H16" s="15" t="n">
        <f aca="false">(D16-G16)/G16</f>
        <v>0.0255646266611048</v>
      </c>
    </row>
    <row r="17" customFormat="false" ht="12.75" hidden="false" customHeight="false" outlineLevel="0" collapsed="false">
      <c r="A17" s="12" t="s">
        <v>21</v>
      </c>
      <c r="B17" s="13" t="n">
        <v>35987</v>
      </c>
      <c r="C17" s="13" t="n">
        <v>263486</v>
      </c>
      <c r="D17" s="14" t="n">
        <v>299473</v>
      </c>
      <c r="E17" s="13" t="n">
        <v>30911</v>
      </c>
      <c r="F17" s="13" t="n">
        <v>250551</v>
      </c>
      <c r="G17" s="14" t="n">
        <v>281462</v>
      </c>
      <c r="H17" s="15" t="n">
        <f aca="false">(D17-G17)/G17</f>
        <v>0.063990876210643</v>
      </c>
    </row>
    <row r="18" customFormat="false" ht="12.75" hidden="false" customHeight="false" outlineLevel="0" collapsed="false">
      <c r="A18" s="12" t="s">
        <v>22</v>
      </c>
      <c r="B18" s="13" t="n">
        <v>7799</v>
      </c>
      <c r="C18" s="13" t="n">
        <v>17899</v>
      </c>
      <c r="D18" s="14" t="n">
        <v>25698</v>
      </c>
      <c r="E18" s="13" t="n">
        <v>7614</v>
      </c>
      <c r="F18" s="13" t="n">
        <v>17436</v>
      </c>
      <c r="G18" s="14" t="n">
        <v>25050</v>
      </c>
      <c r="H18" s="15" t="n">
        <f aca="false">(D18-G18)/G18</f>
        <v>0.0258682634730539</v>
      </c>
    </row>
    <row r="19" customFormat="false" ht="12.75" hidden="false" customHeight="false" outlineLevel="0" collapsed="false">
      <c r="A19" s="12" t="s">
        <v>23</v>
      </c>
      <c r="B19" s="13" t="n">
        <v>5723</v>
      </c>
      <c r="C19" s="13" t="n">
        <v>10619</v>
      </c>
      <c r="D19" s="14" t="n">
        <v>16342</v>
      </c>
      <c r="E19" s="13" t="n">
        <v>5619</v>
      </c>
      <c r="F19" s="13" t="n">
        <v>10184</v>
      </c>
      <c r="G19" s="14" t="n">
        <v>15803</v>
      </c>
      <c r="H19" s="15" t="n">
        <f aca="false">(D19-G19)/G19</f>
        <v>0.0341074479529203</v>
      </c>
    </row>
    <row r="20" customFormat="false" ht="12.75" hidden="false" customHeight="false" outlineLevel="0" collapsed="false">
      <c r="A20" s="12" t="s">
        <v>24</v>
      </c>
      <c r="B20" s="13" t="n">
        <v>5105</v>
      </c>
      <c r="C20" s="13" t="n">
        <v>10172</v>
      </c>
      <c r="D20" s="14" t="n">
        <v>15277</v>
      </c>
      <c r="E20" s="13" t="n">
        <v>4977</v>
      </c>
      <c r="F20" s="13" t="n">
        <v>9613</v>
      </c>
      <c r="G20" s="14" t="n">
        <v>14590</v>
      </c>
      <c r="H20" s="15" t="n">
        <f aca="false">(D20-G20)/G20</f>
        <v>0.0470870459218643</v>
      </c>
    </row>
    <row r="21" customFormat="false" ht="12.75" hidden="false" customHeight="false" outlineLevel="0" collapsed="false">
      <c r="A21" s="12" t="s">
        <v>25</v>
      </c>
      <c r="B21" s="13" t="n">
        <v>21432</v>
      </c>
      <c r="C21" s="13" t="n">
        <v>68275</v>
      </c>
      <c r="D21" s="14" t="n">
        <v>89707</v>
      </c>
      <c r="E21" s="13" t="n">
        <v>20339</v>
      </c>
      <c r="F21" s="13" t="n">
        <v>63926</v>
      </c>
      <c r="G21" s="14" t="n">
        <v>84265</v>
      </c>
      <c r="H21" s="15" t="n">
        <f aca="false">(D21-G21)/G21</f>
        <v>0.064581973535869</v>
      </c>
    </row>
    <row r="22" customFormat="false" ht="12.75" hidden="false" customHeight="false" outlineLevel="0" collapsed="false">
      <c r="A22" s="12" t="s">
        <v>26</v>
      </c>
      <c r="B22" s="13" t="n">
        <v>11896</v>
      </c>
      <c r="C22" s="13" t="n">
        <v>46497</v>
      </c>
      <c r="D22" s="14" t="n">
        <v>58393</v>
      </c>
      <c r="E22" s="13" t="n">
        <v>11462</v>
      </c>
      <c r="F22" s="13" t="n">
        <v>44484</v>
      </c>
      <c r="G22" s="14" t="n">
        <v>55946</v>
      </c>
      <c r="H22" s="15" t="n">
        <f aca="false">(D22-G22)/G22</f>
        <v>0.0437386050834733</v>
      </c>
    </row>
    <row r="23" customFormat="false" ht="12.75" hidden="false" customHeight="false" outlineLevel="0" collapsed="false">
      <c r="A23" s="12" t="s">
        <v>27</v>
      </c>
      <c r="B23" s="13" t="n">
        <v>5518</v>
      </c>
      <c r="C23" s="13" t="n">
        <v>6802</v>
      </c>
      <c r="D23" s="14" t="n">
        <v>12320</v>
      </c>
      <c r="E23" s="13" t="n">
        <v>5339</v>
      </c>
      <c r="F23" s="13" t="n">
        <v>6529</v>
      </c>
      <c r="G23" s="14" t="n">
        <v>11868</v>
      </c>
      <c r="H23" s="15" t="n">
        <f aca="false">(D23-G23)/G23</f>
        <v>0.0380856083586114</v>
      </c>
    </row>
    <row r="24" customFormat="false" ht="12.75" hidden="false" customHeight="false" outlineLevel="0" collapsed="false">
      <c r="A24" s="12" t="s">
        <v>28</v>
      </c>
      <c r="B24" s="13" t="n">
        <v>14581</v>
      </c>
      <c r="C24" s="13" t="n">
        <v>18175</v>
      </c>
      <c r="D24" s="14" t="n">
        <v>32756</v>
      </c>
      <c r="E24" s="13" t="n">
        <v>14371</v>
      </c>
      <c r="F24" s="13" t="n">
        <v>17311</v>
      </c>
      <c r="G24" s="14" t="n">
        <v>31682</v>
      </c>
      <c r="H24" s="15" t="n">
        <f aca="false">(D24-G24)/G24</f>
        <v>0.0338993750394546</v>
      </c>
    </row>
    <row r="25" customFormat="false" ht="12.75" hidden="false" customHeight="false" outlineLevel="0" collapsed="false">
      <c r="A25" s="12" t="s">
        <v>29</v>
      </c>
      <c r="B25" s="13" t="n">
        <v>14420</v>
      </c>
      <c r="C25" s="13" t="n">
        <v>33508</v>
      </c>
      <c r="D25" s="14" t="n">
        <v>47928</v>
      </c>
      <c r="E25" s="13" t="n">
        <v>14086</v>
      </c>
      <c r="F25" s="13" t="n">
        <v>31306</v>
      </c>
      <c r="G25" s="14" t="n">
        <v>45392</v>
      </c>
      <c r="H25" s="15" t="n">
        <f aca="false">(D25-G25)/G25</f>
        <v>0.0558688755727882</v>
      </c>
    </row>
    <row r="26" customFormat="false" ht="12.75" hidden="false" customHeight="false" outlineLevel="0" collapsed="false">
      <c r="A26" s="12" t="s">
        <v>30</v>
      </c>
      <c r="B26" s="13" t="n">
        <v>8169</v>
      </c>
      <c r="C26" s="13" t="n">
        <v>22680</v>
      </c>
      <c r="D26" s="14" t="n">
        <v>30849</v>
      </c>
      <c r="E26" s="13" t="n">
        <v>7859</v>
      </c>
      <c r="F26" s="13" t="n">
        <v>21602</v>
      </c>
      <c r="G26" s="14" t="n">
        <v>29461</v>
      </c>
      <c r="H26" s="15" t="n">
        <f aca="false">(D26-G26)/G26</f>
        <v>0.0471131326160008</v>
      </c>
    </row>
    <row r="27" customFormat="false" ht="12.75" hidden="false" customHeight="false" outlineLevel="0" collapsed="false">
      <c r="A27" s="12" t="s">
        <v>31</v>
      </c>
      <c r="B27" s="13" t="n">
        <v>3473</v>
      </c>
      <c r="C27" s="13" t="n">
        <v>12065</v>
      </c>
      <c r="D27" s="14" t="n">
        <v>15538</v>
      </c>
      <c r="E27" s="13" t="n">
        <v>3426</v>
      </c>
      <c r="F27" s="13" t="n">
        <v>11449</v>
      </c>
      <c r="G27" s="14" t="n">
        <v>14875</v>
      </c>
      <c r="H27" s="15" t="n">
        <f aca="false">(D27-G27)/G27</f>
        <v>0.0445714285714286</v>
      </c>
    </row>
    <row r="28" customFormat="false" ht="12.75" hidden="false" customHeight="false" outlineLevel="0" collapsed="false">
      <c r="A28" s="12" t="s">
        <v>32</v>
      </c>
      <c r="B28" s="13" t="n">
        <v>5585</v>
      </c>
      <c r="C28" s="13" t="n">
        <v>13879</v>
      </c>
      <c r="D28" s="14" t="n">
        <v>19464</v>
      </c>
      <c r="E28" s="13" t="n">
        <v>5571</v>
      </c>
      <c r="F28" s="13" t="n">
        <v>13012</v>
      </c>
      <c r="G28" s="14" t="n">
        <v>18583</v>
      </c>
      <c r="H28" s="15" t="n">
        <f aca="false">(D28-G28)/G28</f>
        <v>0.0474089221331324</v>
      </c>
    </row>
    <row r="29" customFormat="false" ht="12.75" hidden="false" customHeight="false" outlineLevel="0" collapsed="false">
      <c r="A29" s="12" t="s">
        <v>33</v>
      </c>
      <c r="B29" s="13" t="n">
        <v>9605</v>
      </c>
      <c r="C29" s="13" t="n">
        <v>12083</v>
      </c>
      <c r="D29" s="14" t="n">
        <v>21688</v>
      </c>
      <c r="E29" s="13" t="n">
        <v>9328</v>
      </c>
      <c r="F29" s="13" t="n">
        <v>11728</v>
      </c>
      <c r="G29" s="14" t="n">
        <v>21056</v>
      </c>
      <c r="H29" s="15" t="n">
        <f aca="false">(D29-G29)/G29</f>
        <v>0.0300151975683891</v>
      </c>
    </row>
    <row r="30" customFormat="false" ht="12.75" hidden="false" customHeight="false" outlineLevel="0" collapsed="false">
      <c r="A30" s="12" t="s">
        <v>34</v>
      </c>
      <c r="B30" s="13" t="n">
        <v>9166</v>
      </c>
      <c r="C30" s="13" t="n">
        <v>19304</v>
      </c>
      <c r="D30" s="14" t="n">
        <v>28470</v>
      </c>
      <c r="E30" s="13" t="n">
        <v>8838</v>
      </c>
      <c r="F30" s="13" t="n">
        <v>18466</v>
      </c>
      <c r="G30" s="14" t="n">
        <v>27304</v>
      </c>
      <c r="H30" s="15" t="n">
        <f aca="false">(D30-G30)/G30</f>
        <v>0.0427043656607091</v>
      </c>
    </row>
    <row r="31" customFormat="false" ht="12.75" hidden="false" customHeight="false" outlineLevel="0" collapsed="false">
      <c r="A31" s="12" t="s">
        <v>35</v>
      </c>
      <c r="B31" s="13" t="n">
        <v>4613</v>
      </c>
      <c r="C31" s="13" t="n">
        <v>8459</v>
      </c>
      <c r="D31" s="14" t="n">
        <v>13072</v>
      </c>
      <c r="E31" s="13" t="n">
        <v>4551</v>
      </c>
      <c r="F31" s="13" t="n">
        <v>8017</v>
      </c>
      <c r="G31" s="14" t="n">
        <v>12568</v>
      </c>
      <c r="H31" s="15" t="n">
        <f aca="false">(D31-G31)/G31</f>
        <v>0.0401018459579885</v>
      </c>
    </row>
    <row r="32" customFormat="false" ht="12.75" hidden="false" customHeight="false" outlineLevel="0" collapsed="false">
      <c r="A32" s="12" t="s">
        <v>36</v>
      </c>
      <c r="B32" s="13" t="n">
        <v>16741</v>
      </c>
      <c r="C32" s="13" t="n">
        <v>41138</v>
      </c>
      <c r="D32" s="14" t="n">
        <v>57879</v>
      </c>
      <c r="E32" s="13" t="n">
        <v>15865</v>
      </c>
      <c r="F32" s="13" t="n">
        <v>38194</v>
      </c>
      <c r="G32" s="14" t="n">
        <v>54059</v>
      </c>
      <c r="H32" s="15" t="n">
        <f aca="false">(D32-G32)/G32</f>
        <v>0.0706635342866128</v>
      </c>
    </row>
    <row r="33" customFormat="false" ht="12.75" hidden="false" customHeight="false" outlineLevel="0" collapsed="false">
      <c r="A33" s="12" t="s">
        <v>37</v>
      </c>
      <c r="B33" s="13" t="n">
        <v>7319</v>
      </c>
      <c r="C33" s="13" t="n">
        <v>62653</v>
      </c>
      <c r="D33" s="14" t="n">
        <v>69972</v>
      </c>
      <c r="E33" s="13" t="n">
        <v>6494</v>
      </c>
      <c r="F33" s="13" t="n">
        <v>57069</v>
      </c>
      <c r="G33" s="14" t="n">
        <v>63563</v>
      </c>
      <c r="H33" s="15" t="n">
        <f aca="false">(D33-G33)/G33</f>
        <v>0.100829098689489</v>
      </c>
    </row>
    <row r="34" customFormat="false" ht="12.75" hidden="false" customHeight="false" outlineLevel="0" collapsed="false">
      <c r="A34" s="12" t="s">
        <v>38</v>
      </c>
      <c r="B34" s="13" t="n">
        <v>13658</v>
      </c>
      <c r="C34" s="13" t="n">
        <v>24092</v>
      </c>
      <c r="D34" s="14" t="n">
        <v>37750</v>
      </c>
      <c r="E34" s="13" t="n">
        <v>13212</v>
      </c>
      <c r="F34" s="13" t="n">
        <v>22683</v>
      </c>
      <c r="G34" s="14" t="n">
        <v>35895</v>
      </c>
      <c r="H34" s="15" t="n">
        <f aca="false">(D34-G34)/G34</f>
        <v>0.0516785067558156</v>
      </c>
    </row>
    <row r="35" customFormat="false" ht="12.75" hidden="false" customHeight="false" outlineLevel="0" collapsed="false">
      <c r="A35" s="12" t="s">
        <v>39</v>
      </c>
      <c r="B35" s="13" t="n">
        <v>6081</v>
      </c>
      <c r="C35" s="13" t="n">
        <v>8316</v>
      </c>
      <c r="D35" s="14" t="n">
        <v>14397</v>
      </c>
      <c r="E35" s="13" t="n">
        <v>6099</v>
      </c>
      <c r="F35" s="13" t="n">
        <v>7816</v>
      </c>
      <c r="G35" s="14" t="n">
        <v>13915</v>
      </c>
      <c r="H35" s="15" t="n">
        <f aca="false">(D35-G35)/G35</f>
        <v>0.0346388789076536</v>
      </c>
    </row>
    <row r="36" customFormat="false" ht="12.75" hidden="false" customHeight="false" outlineLevel="0" collapsed="false">
      <c r="A36" s="12" t="s">
        <v>40</v>
      </c>
      <c r="B36" s="13" t="n">
        <v>13293</v>
      </c>
      <c r="C36" s="13" t="n">
        <v>26370</v>
      </c>
      <c r="D36" s="14" t="n">
        <v>39663</v>
      </c>
      <c r="E36" s="13" t="n">
        <v>12548</v>
      </c>
      <c r="F36" s="13" t="n">
        <v>24927</v>
      </c>
      <c r="G36" s="14" t="n">
        <v>37475</v>
      </c>
      <c r="H36" s="15" t="n">
        <f aca="false">(D36-G36)/G36</f>
        <v>0.0583855903935957</v>
      </c>
    </row>
    <row r="37" customFormat="false" ht="12.75" hidden="false" customHeight="false" outlineLevel="0" collapsed="false">
      <c r="A37" s="12" t="s">
        <v>41</v>
      </c>
      <c r="B37" s="13" t="n">
        <v>8960</v>
      </c>
      <c r="C37" s="13" t="n">
        <v>16830</v>
      </c>
      <c r="D37" s="14" t="n">
        <v>25790</v>
      </c>
      <c r="E37" s="13" t="n">
        <v>8703</v>
      </c>
      <c r="F37" s="13" t="n">
        <v>16235</v>
      </c>
      <c r="G37" s="14" t="n">
        <v>24938</v>
      </c>
      <c r="H37" s="15" t="n">
        <f aca="false">(D37-G37)/G37</f>
        <v>0.0341647285267463</v>
      </c>
    </row>
    <row r="38" customFormat="false" ht="12.75" hidden="false" customHeight="false" outlineLevel="0" collapsed="false">
      <c r="A38" s="12" t="s">
        <v>42</v>
      </c>
      <c r="B38" s="13" t="n">
        <v>8456</v>
      </c>
      <c r="C38" s="13" t="n">
        <v>14067</v>
      </c>
      <c r="D38" s="14" t="n">
        <v>22523</v>
      </c>
      <c r="E38" s="13" t="n">
        <v>8271</v>
      </c>
      <c r="F38" s="13" t="n">
        <v>13322</v>
      </c>
      <c r="G38" s="14" t="n">
        <v>21593</v>
      </c>
      <c r="H38" s="15" t="n">
        <f aca="false">(D38-G38)/G38</f>
        <v>0.0430695132681888</v>
      </c>
    </row>
    <row r="39" customFormat="false" ht="12.75" hidden="false" customHeight="false" outlineLevel="0" collapsed="false">
      <c r="A39" s="12" t="s">
        <v>43</v>
      </c>
      <c r="B39" s="13" t="n">
        <v>12889</v>
      </c>
      <c r="C39" s="13" t="n">
        <v>35681</v>
      </c>
      <c r="D39" s="14" t="n">
        <v>48570</v>
      </c>
      <c r="E39" s="13" t="n">
        <v>12571</v>
      </c>
      <c r="F39" s="13" t="n">
        <v>34049</v>
      </c>
      <c r="G39" s="14" t="n">
        <v>46620</v>
      </c>
      <c r="H39" s="15" t="n">
        <f aca="false">(D39-G39)/G39</f>
        <v>0.0418275418275418</v>
      </c>
    </row>
    <row r="40" customFormat="false" ht="12.75" hidden="false" customHeight="false" outlineLevel="0" collapsed="false">
      <c r="A40" s="12" t="s">
        <v>44</v>
      </c>
      <c r="B40" s="13" t="n">
        <v>7583</v>
      </c>
      <c r="C40" s="13" t="n">
        <v>15317</v>
      </c>
      <c r="D40" s="14" t="n">
        <v>22900</v>
      </c>
      <c r="E40" s="13" t="n">
        <v>7470</v>
      </c>
      <c r="F40" s="13" t="n">
        <v>14528</v>
      </c>
      <c r="G40" s="14" t="n">
        <v>21998</v>
      </c>
      <c r="H40" s="15" t="n">
        <f aca="false">(D40-G40)/G40</f>
        <v>0.0410037276116011</v>
      </c>
    </row>
    <row r="41" customFormat="false" ht="12.75" hidden="false" customHeight="false" outlineLevel="0" collapsed="false">
      <c r="A41" s="12" t="s">
        <v>45</v>
      </c>
      <c r="B41" s="13" t="n">
        <v>8082</v>
      </c>
      <c r="C41" s="13" t="n">
        <v>9531</v>
      </c>
      <c r="D41" s="14" t="n">
        <v>17613</v>
      </c>
      <c r="E41" s="13" t="n">
        <v>7766</v>
      </c>
      <c r="F41" s="13" t="n">
        <v>9174</v>
      </c>
      <c r="G41" s="14" t="n">
        <v>16940</v>
      </c>
      <c r="H41" s="15" t="n">
        <f aca="false">(D41-G41)/G41</f>
        <v>0.039728453364817</v>
      </c>
    </row>
    <row r="42" customFormat="false" ht="12.75" hidden="false" customHeight="false" outlineLevel="0" collapsed="false">
      <c r="A42" s="12" t="s">
        <v>46</v>
      </c>
      <c r="B42" s="13" t="n">
        <v>9918</v>
      </c>
      <c r="C42" s="13" t="n">
        <v>23759</v>
      </c>
      <c r="D42" s="14" t="n">
        <v>33677</v>
      </c>
      <c r="E42" s="13" t="n">
        <v>9479</v>
      </c>
      <c r="F42" s="13" t="n">
        <v>22028</v>
      </c>
      <c r="G42" s="14" t="n">
        <v>31507</v>
      </c>
      <c r="H42" s="15" t="n">
        <f aca="false">(D42-G42)/G42</f>
        <v>0.0688735836480782</v>
      </c>
    </row>
    <row r="43" customFormat="false" ht="12.75" hidden="false" customHeight="false" outlineLevel="0" collapsed="false">
      <c r="A43" s="12" t="s">
        <v>47</v>
      </c>
      <c r="B43" s="13" t="n">
        <v>10630</v>
      </c>
      <c r="C43" s="13" t="n">
        <v>24881</v>
      </c>
      <c r="D43" s="14" t="n">
        <v>35511</v>
      </c>
      <c r="E43" s="13" t="n">
        <v>10378</v>
      </c>
      <c r="F43" s="13" t="n">
        <v>23137</v>
      </c>
      <c r="G43" s="14" t="n">
        <v>33515</v>
      </c>
      <c r="H43" s="15" t="n">
        <f aca="false">(D43-G43)/G43</f>
        <v>0.05955542294495</v>
      </c>
    </row>
    <row r="44" customFormat="false" ht="12.75" hidden="false" customHeight="false" outlineLevel="0" collapsed="false">
      <c r="A44" s="12" t="s">
        <v>48</v>
      </c>
      <c r="B44" s="13" t="n">
        <v>6185</v>
      </c>
      <c r="C44" s="13" t="n">
        <v>12030</v>
      </c>
      <c r="D44" s="14" t="n">
        <v>18215</v>
      </c>
      <c r="E44" s="13" t="n">
        <v>6118</v>
      </c>
      <c r="F44" s="13" t="n">
        <v>11445</v>
      </c>
      <c r="G44" s="14" t="n">
        <v>17563</v>
      </c>
      <c r="H44" s="15" t="n">
        <f aca="false">(D44-G44)/G44</f>
        <v>0.0371234982633946</v>
      </c>
    </row>
    <row r="45" customFormat="false" ht="12.75" hidden="false" customHeight="false" outlineLevel="0" collapsed="false">
      <c r="A45" s="12" t="s">
        <v>49</v>
      </c>
      <c r="B45" s="13" t="n">
        <v>15737</v>
      </c>
      <c r="C45" s="13" t="n">
        <v>55262</v>
      </c>
      <c r="D45" s="14" t="n">
        <v>70999</v>
      </c>
      <c r="E45" s="13" t="n">
        <v>15002</v>
      </c>
      <c r="F45" s="13" t="n">
        <v>52210</v>
      </c>
      <c r="G45" s="14" t="n">
        <v>67212</v>
      </c>
      <c r="H45" s="15" t="n">
        <f aca="false">(D45-G45)/G45</f>
        <v>0.0563441052193061</v>
      </c>
    </row>
    <row r="46" customFormat="false" ht="12.75" hidden="false" customHeight="false" outlineLevel="0" collapsed="false">
      <c r="A46" s="12" t="s">
        <v>50</v>
      </c>
      <c r="B46" s="13" t="n">
        <v>6504</v>
      </c>
      <c r="C46" s="13" t="n">
        <v>8837</v>
      </c>
      <c r="D46" s="14" t="n">
        <v>15341</v>
      </c>
      <c r="E46" s="13" t="n">
        <v>6479</v>
      </c>
      <c r="F46" s="13" t="n">
        <v>8522</v>
      </c>
      <c r="G46" s="14" t="n">
        <v>15001</v>
      </c>
      <c r="H46" s="15" t="n">
        <f aca="false">(D46-G46)/G46</f>
        <v>0.0226651556562896</v>
      </c>
    </row>
    <row r="47" customFormat="false" ht="12.75" hidden="false" customHeight="false" outlineLevel="0" collapsed="false">
      <c r="A47" s="12" t="s">
        <v>51</v>
      </c>
      <c r="B47" s="13" t="n">
        <v>6242</v>
      </c>
      <c r="C47" s="13" t="n">
        <v>10476</v>
      </c>
      <c r="D47" s="14" t="n">
        <v>16718</v>
      </c>
      <c r="E47" s="13" t="n">
        <v>6289</v>
      </c>
      <c r="F47" s="13" t="n">
        <v>9913</v>
      </c>
      <c r="G47" s="14" t="n">
        <v>16202</v>
      </c>
      <c r="H47" s="15" t="n">
        <f aca="false">(D47-G47)/G47</f>
        <v>0.0318479200098753</v>
      </c>
    </row>
    <row r="48" customFormat="false" ht="12.75" hidden="false" customHeight="false" outlineLevel="0" collapsed="false">
      <c r="A48" s="12" t="s">
        <v>52</v>
      </c>
      <c r="B48" s="13" t="n">
        <v>7618</v>
      </c>
      <c r="C48" s="13" t="n">
        <v>14121</v>
      </c>
      <c r="D48" s="14" t="n">
        <v>21739</v>
      </c>
      <c r="E48" s="13" t="n">
        <v>7461</v>
      </c>
      <c r="F48" s="13" t="n">
        <v>13341</v>
      </c>
      <c r="G48" s="14" t="n">
        <v>20802</v>
      </c>
      <c r="H48" s="15" t="n">
        <f aca="false">(D48-G48)/G48</f>
        <v>0.0450437457936737</v>
      </c>
    </row>
    <row r="49" customFormat="false" ht="12.75" hidden="false" customHeight="false" outlineLevel="0" collapsed="false">
      <c r="A49" s="12" t="s">
        <v>53</v>
      </c>
      <c r="B49" s="13" t="n">
        <v>6664</v>
      </c>
      <c r="C49" s="13" t="n">
        <v>12821</v>
      </c>
      <c r="D49" s="14" t="n">
        <v>19485</v>
      </c>
      <c r="E49" s="13" t="n">
        <v>6705</v>
      </c>
      <c r="F49" s="13" t="n">
        <v>12153</v>
      </c>
      <c r="G49" s="14" t="n">
        <v>18858</v>
      </c>
      <c r="H49" s="15" t="n">
        <f aca="false">(D49-G49)/G49</f>
        <v>0.0332484887050589</v>
      </c>
    </row>
    <row r="50" customFormat="false" ht="12.75" hidden="false" customHeight="false" outlineLevel="0" collapsed="false">
      <c r="A50" s="16" t="s">
        <v>54</v>
      </c>
      <c r="B50" s="14" t="n">
        <v>438575</v>
      </c>
      <c r="C50" s="17" t="n">
        <v>1193499</v>
      </c>
      <c r="D50" s="14" t="n">
        <v>1632074</v>
      </c>
      <c r="E50" s="14" t="n">
        <v>420230</v>
      </c>
      <c r="F50" s="14" t="n">
        <v>1128968</v>
      </c>
      <c r="G50" s="14" t="n">
        <v>1549198</v>
      </c>
      <c r="H50" s="15" t="n">
        <f aca="false">(D50-G50)/G50</f>
        <v>0.0534960669972463</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81</v>
      </c>
      <c r="D4" s="25" t="n">
        <f aca="false">(B4-C4)/C4</f>
        <v>-0.0864197530864198</v>
      </c>
    </row>
    <row r="5" customFormat="false" ht="12.75" hidden="false" customHeight="false" outlineLevel="0" collapsed="false">
      <c r="A5" s="23" t="s">
        <v>59</v>
      </c>
      <c r="B5" s="13" t="n">
        <v>69572</v>
      </c>
      <c r="C5" s="13" t="n">
        <v>64036</v>
      </c>
      <c r="D5" s="25" t="n">
        <f aca="false">(B5-C5)/C5</f>
        <v>0.0864513711037541</v>
      </c>
    </row>
    <row r="6" customFormat="false" ht="12.75" hidden="false" customHeight="false" outlineLevel="0" collapsed="false">
      <c r="A6" s="23" t="s">
        <v>60</v>
      </c>
      <c r="B6" s="13" t="n">
        <v>40251</v>
      </c>
      <c r="C6" s="13" t="n">
        <v>37385</v>
      </c>
      <c r="D6" s="25" t="n">
        <f aca="false">(B6-C6)/C6</f>
        <v>0.0766617627390665</v>
      </c>
    </row>
    <row r="7" customFormat="false" ht="12.75" hidden="false" customHeight="false" outlineLevel="0" collapsed="false">
      <c r="A7" s="23" t="s">
        <v>61</v>
      </c>
      <c r="B7" s="13" t="n">
        <v>158829</v>
      </c>
      <c r="C7" s="13" t="n">
        <v>151263</v>
      </c>
      <c r="D7" s="25" t="n">
        <f aca="false">(B7-C7)/C7</f>
        <v>0.0500188413557843</v>
      </c>
    </row>
    <row r="8" customFormat="false" ht="12.75" hidden="false" customHeight="false" outlineLevel="0" collapsed="false">
      <c r="A8" s="23" t="s">
        <v>62</v>
      </c>
      <c r="B8" s="13" t="n">
        <v>249</v>
      </c>
      <c r="C8" s="13" t="n">
        <v>242</v>
      </c>
      <c r="D8" s="25" t="n">
        <f aca="false">(B8-C8)/C8</f>
        <v>0.0289256198347107</v>
      </c>
    </row>
    <row r="9" customFormat="false" ht="12.75" hidden="false" customHeight="false" outlineLevel="0" collapsed="false">
      <c r="A9" s="23" t="s">
        <v>63</v>
      </c>
      <c r="B9" s="13" t="n">
        <v>142683</v>
      </c>
      <c r="C9" s="13" t="n">
        <v>140736</v>
      </c>
      <c r="D9" s="25" t="n">
        <f aca="false">(B9-C9)/C9</f>
        <v>0.0138344133697135</v>
      </c>
    </row>
    <row r="10" customFormat="false" ht="12.75" hidden="false" customHeight="false" outlineLevel="0" collapsed="false">
      <c r="A10" s="23" t="s">
        <v>64</v>
      </c>
      <c r="B10" s="13" t="n">
        <v>68438</v>
      </c>
      <c r="C10" s="13" t="n">
        <v>63678</v>
      </c>
      <c r="D10" s="25" t="n">
        <f aca="false">(B10-C10)/C10</f>
        <v>0.0747510914287509</v>
      </c>
    </row>
    <row r="11" customFormat="false" ht="12.75" hidden="false" customHeight="false" outlineLevel="0" collapsed="false">
      <c r="A11" s="23" t="s">
        <v>65</v>
      </c>
      <c r="B11" s="13" t="n">
        <v>416848</v>
      </c>
      <c r="C11" s="13" t="n">
        <v>409695</v>
      </c>
      <c r="D11" s="25" t="n">
        <f aca="false">(B11-C11)/C11</f>
        <v>0.0174593295012143</v>
      </c>
    </row>
    <row r="12" customFormat="false" ht="12.75" hidden="false" customHeight="false" outlineLevel="0" collapsed="false">
      <c r="A12" s="23" t="s">
        <v>66</v>
      </c>
      <c r="B12" s="13" t="n">
        <v>163372</v>
      </c>
      <c r="C12" s="13" t="n">
        <v>154156</v>
      </c>
      <c r="D12" s="25" t="n">
        <f aca="false">(B12-C12)/C12</f>
        <v>0.0597835958379823</v>
      </c>
    </row>
    <row r="13" customFormat="false" ht="12.75" hidden="false" customHeight="false" outlineLevel="0" collapsed="false">
      <c r="A13" s="23" t="s">
        <v>67</v>
      </c>
      <c r="B13" s="13" t="n">
        <v>6494</v>
      </c>
      <c r="C13" s="13" t="n">
        <v>6347</v>
      </c>
      <c r="D13" s="25" t="n">
        <f aca="false">(B13-C13)/C13</f>
        <v>0.023160548290531</v>
      </c>
    </row>
    <row r="14" customFormat="false" ht="12.75" hidden="false" customHeight="false" outlineLevel="0" collapsed="false">
      <c r="A14" s="23" t="s">
        <v>68</v>
      </c>
      <c r="B14" s="13" t="n">
        <v>76954</v>
      </c>
      <c r="C14" s="13" t="n">
        <v>73605</v>
      </c>
      <c r="D14" s="25" t="n">
        <f aca="false">(B14-C14)/C14</f>
        <v>0.0454996263840772</v>
      </c>
    </row>
    <row r="15" customFormat="false" ht="12.75" hidden="false" customHeight="false" outlineLevel="0" collapsed="false">
      <c r="A15" s="23" t="s">
        <v>69</v>
      </c>
      <c r="B15" s="13" t="n">
        <v>2679</v>
      </c>
      <c r="C15" s="13" t="n">
        <v>2058</v>
      </c>
      <c r="D15" s="25" t="n">
        <f aca="false">(B15-C15)/C15</f>
        <v>0.301749271137026</v>
      </c>
    </row>
    <row r="16" customFormat="false" ht="12.75" hidden="false" customHeight="false" outlineLevel="0" collapsed="false">
      <c r="A16" s="23" t="s">
        <v>70</v>
      </c>
      <c r="B16" s="13" t="n">
        <v>124414</v>
      </c>
      <c r="C16" s="13" t="n">
        <v>118342</v>
      </c>
      <c r="D16" s="25" t="n">
        <f aca="false">(B16-C16)/C16</f>
        <v>0.051308918220074</v>
      </c>
    </row>
    <row r="17" customFormat="false" ht="12.75" hidden="false" customHeight="false" outlineLevel="0" collapsed="false">
      <c r="A17" s="23" t="s">
        <v>71</v>
      </c>
      <c r="B17" s="13" t="n">
        <v>81325</v>
      </c>
      <c r="C17" s="13" t="n">
        <v>72314</v>
      </c>
      <c r="D17" s="25" t="n">
        <f aca="false">(B17-C17)/C17</f>
        <v>0.124609342589263</v>
      </c>
    </row>
    <row r="18" customFormat="false" ht="12.75" hidden="false" customHeight="false" outlineLevel="0" collapsed="false">
      <c r="A18" s="26" t="s">
        <v>72</v>
      </c>
      <c r="B18" s="27" t="n">
        <v>20803</v>
      </c>
      <c r="C18" s="28" t="n">
        <v>19456</v>
      </c>
      <c r="D18" s="25" t="n">
        <f aca="false">(B18-C18)/C18</f>
        <v>0.0692331414473684</v>
      </c>
    </row>
    <row r="19" customFormat="false" ht="12.75" hidden="false" customHeight="false" outlineLevel="0" collapsed="false">
      <c r="A19" s="23" t="s">
        <v>73</v>
      </c>
      <c r="B19" s="13" t="n">
        <v>31766</v>
      </c>
      <c r="C19" s="13" t="n">
        <v>26824</v>
      </c>
      <c r="D19" s="25" t="n">
        <f aca="false">(B19-C19)/C19</f>
        <v>0.184237995824635</v>
      </c>
    </row>
    <row r="20" customFormat="false" ht="14.25" hidden="false" customHeight="true" outlineLevel="0" collapsed="false">
      <c r="A20" s="23" t="s">
        <v>74</v>
      </c>
      <c r="B20" s="13" t="n">
        <v>5849</v>
      </c>
      <c r="C20" s="13" t="n">
        <v>4242</v>
      </c>
      <c r="D20" s="25" t="n">
        <f aca="false">(B20-C20)/C20</f>
        <v>0.378830740216879</v>
      </c>
    </row>
    <row r="21" customFormat="false" ht="12.75" hidden="false" customHeight="false" outlineLevel="0" collapsed="false">
      <c r="A21" s="23" t="s">
        <v>75</v>
      </c>
      <c r="B21" s="13" t="n">
        <v>37195</v>
      </c>
      <c r="C21" s="13" t="n">
        <v>32979</v>
      </c>
      <c r="D21" s="25" t="n">
        <f aca="false">(B21-C21)/C21</f>
        <v>0.127838927802541</v>
      </c>
    </row>
    <row r="22" customFormat="false" ht="12.75" hidden="false" customHeight="false" outlineLevel="0" collapsed="false">
      <c r="A22" s="29" t="s">
        <v>76</v>
      </c>
      <c r="B22" s="13" t="n">
        <v>138234</v>
      </c>
      <c r="C22" s="13" t="n">
        <v>128250</v>
      </c>
      <c r="D22" s="25" t="n">
        <f aca="false">(B22-C22)/C22</f>
        <v>0.0778479532163743</v>
      </c>
    </row>
    <row r="23" customFormat="false" ht="12.75" hidden="false" customHeight="false" outlineLevel="0" collapsed="false">
      <c r="A23" s="30" t="s">
        <v>77</v>
      </c>
      <c r="B23" s="31" t="n">
        <v>46045</v>
      </c>
      <c r="C23" s="31" t="n">
        <v>43509</v>
      </c>
      <c r="D23" s="25" t="n">
        <f aca="false">(B23-C23)/C23</f>
        <v>0.0582867912385943</v>
      </c>
    </row>
    <row r="24" s="2" customFormat="true" ht="13.5" hidden="false" customHeight="false" outlineLevel="0" collapsed="false">
      <c r="A24" s="32" t="s">
        <v>78</v>
      </c>
      <c r="B24" s="33" t="n">
        <v>1632074</v>
      </c>
      <c r="C24" s="34" t="n">
        <v>1549198</v>
      </c>
      <c r="D24" s="35" t="n">
        <f aca="false">(B24-C24)/C24</f>
        <v>0.0534960669972463</v>
      </c>
      <c r="G24" s="0"/>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5-05T07:23:07Z</dcterms:modified>
  <cp:revision>0</cp:revision>
  <dc:subject/>
  <dc:title>6. Firme active (104)</dc:title>
</cp:coreProperties>
</file>